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8</xdr:colOff>
                <xdr:row>13</xdr:row>
                <xdr:rowOff>54</xdr:rowOff>
              </xdr:from>
              <xdr:to>
                <xdr:col>53</xdr:col>
                <xdr:colOff>1</xdr:colOff>
                <xdr:row>17</xdr:row>
                <xdr:rowOff>5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2</xdr:colOff>
                <xdr:row>17</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9</xdr:colOff>
                <xdr:row>14</xdr:row>
                <xdr:rowOff>34</xdr:rowOff>
              </xdr:from>
              <xdr:to>
                <xdr:col>54</xdr:col>
                <xdr:colOff>229</xdr:colOff>
                <xdr:row>20</xdr:row>
                <xdr:rowOff>17</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rector, CSIR-CCMB, Hyderabad</t>
    </r>
  </si>
  <si>
    <r>
      <rPr>
        <b val="true"/>
        <sz val="11"/>
        <color rgb="FF000000"/>
        <rFont val="Arial"/>
        <family val="2"/>
      </rPr>
      <t xml:space="preserve">Name of Work:</t>
    </r>
    <r>
      <rPr>
        <b val="true"/>
        <sz val="11"/>
        <color rgb="FF993300"/>
        <rFont val="Arial"/>
        <family val="2"/>
      </rPr>
      <t xml:space="preserve"> Technical Services (Blood Chemistry Tests)</t>
    </r>
  </si>
  <si>
    <t xml:space="preserve">Contract No:  BDG/TS/1785/2021-22/008</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Technical Services (Blood Chemistry Tests)</t>
  </si>
  <si>
    <t xml:space="preserve">Construction of chamber for 100mm sluices valve</t>
  </si>
  <si>
    <t xml:space="preserve">item1</t>
  </si>
  <si>
    <t xml:space="preserve">1 Nos</t>
  </si>
  <si>
    <t xml:space="preserve">Compulsory Tests</t>
  </si>
  <si>
    <t xml:space="preserve">Item 1</t>
  </si>
  <si>
    <t xml:space="preserve">Nos</t>
  </si>
  <si>
    <t xml:space="preserve">Excess(+)</t>
  </si>
  <si>
    <t xml:space="preserve">Full Conversion</t>
  </si>
  <si>
    <t xml:space="preserve">Supplying, Conveying and fixing spls. Including eart</t>
  </si>
  <si>
    <t xml:space="preserve">Optional Tests</t>
  </si>
  <si>
    <t xml:space="preserve">Item 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4.25" hidden="false" customHeight="true" outlineLevel="0" collapsed="false">
      <c r="A14" s="48" t="n">
        <v>1.01</v>
      </c>
      <c r="B14" s="49" t="s">
        <v>43</v>
      </c>
      <c r="C14" s="50" t="s">
        <v>44</v>
      </c>
      <c r="D14" s="51" t="n">
        <v>1600</v>
      </c>
      <c r="E14" s="52" t="s">
        <v>45</v>
      </c>
      <c r="F14" s="51" t="n">
        <v>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1</v>
      </c>
      <c r="IH14" s="20" t="n">
        <v>123.223</v>
      </c>
      <c r="II14" s="20" t="s">
        <v>45</v>
      </c>
    </row>
    <row r="15" s="19" customFormat="true" ht="47.25" hidden="false" customHeight="true" outlineLevel="0" collapsed="false">
      <c r="A15" s="48" t="n">
        <v>1.02</v>
      </c>
      <c r="B15" s="49" t="s">
        <v>49</v>
      </c>
      <c r="C15" s="50" t="s">
        <v>50</v>
      </c>
      <c r="D15" s="51" t="n">
        <v>1600</v>
      </c>
      <c r="E15" s="52" t="s">
        <v>45</v>
      </c>
      <c r="F15" s="51" t="n">
        <v>0</v>
      </c>
      <c r="G15" s="53"/>
      <c r="H15" s="54"/>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8</v>
      </c>
      <c r="IG15" s="20" t="s">
        <v>41</v>
      </c>
      <c r="IH15" s="20" t="n">
        <v>123.223</v>
      </c>
      <c r="II15" s="20" t="s">
        <v>45</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6)</f>
        <v>#VALUE!</v>
      </c>
      <c r="BB16" s="72" t="e">
        <f aca="false">SUM(BB13:BB16)</f>
        <v>#VALUE!</v>
      </c>
      <c r="BC16" s="45" t="e">
        <f aca="false">SpellNumber($E$2,BB16)</f>
        <v>#VALUE!</v>
      </c>
      <c r="IE16" s="47" t="n">
        <v>4</v>
      </c>
      <c r="IF16" s="47" t="s">
        <v>52</v>
      </c>
      <c r="IG16" s="47" t="s">
        <v>53</v>
      </c>
      <c r="IH16" s="47" t="n">
        <v>10</v>
      </c>
      <c r="II16" s="47" t="s">
        <v>45</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81"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urchase</cp:lastModifiedBy>
  <cp:lastPrinted>2014-12-11T06:40:55Z</cp:lastPrinted>
  <dcterms:modified xsi:type="dcterms:W3CDTF">2021-06-18T08:4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